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БУХОВСКОЙ ОБОРОНЫ ПР. д.6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22407.6562</v>
      </c>
      <c r="D19" s="19" t="n">
        <v>315562.43</v>
      </c>
      <c r="E19" s="19" t="n">
        <v>314340.73</v>
      </c>
      <c r="F19" s="20" t="n">
        <v>102962.61</v>
      </c>
      <c r="G19" s="21" t="n">
        <f aca="false">D19+D20-C19-F19-F20</f>
        <v>-209807.836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39114.6</v>
      </c>
      <c r="D21" s="20" t="n">
        <v>63569.6</v>
      </c>
      <c r="E21" s="20" t="n">
        <v>72614.22</v>
      </c>
      <c r="F21" s="20" t="n">
        <v>23348.4</v>
      </c>
      <c r="G21" s="21" t="n">
        <f aca="false">D21+D22+D23-C21-F21-F22-F23</f>
        <v>-29631.1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99506.63</v>
      </c>
      <c r="E22" s="20" t="n">
        <v>103358.38</v>
      </c>
      <c r="F22" s="20" t="n">
        <v>30244.3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561522.2562</v>
      </c>
      <c r="D24" s="24" t="n">
        <f aca="false">SUM(D19:D23)</f>
        <v>478638.66</v>
      </c>
      <c r="E24" s="24" t="n">
        <f aca="false">SUM(E19:E23)</f>
        <v>490313.33</v>
      </c>
      <c r="F24" s="24" t="n">
        <f aca="false">SUM(F19:F23)</f>
        <v>156555.36</v>
      </c>
      <c r="G24" s="24" t="n">
        <f aca="false">SUM(G19:G23)</f>
        <v>-239438.956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5834.48</v>
      </c>
      <c r="D30" s="20" t="n">
        <v>16099.68</v>
      </c>
      <c r="E30" s="20" t="n">
        <v>4558.42</v>
      </c>
      <c r="F30" s="20" t="n">
        <v>15834.48</v>
      </c>
      <c r="G30" s="20" t="n">
        <f aca="false">C30-E30-F30</f>
        <v>-4558.4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81873.72</v>
      </c>
      <c r="D31" s="20" t="n">
        <v>80447.35</v>
      </c>
      <c r="E31" s="20" t="n">
        <v>30112.63</v>
      </c>
      <c r="F31" s="20" t="n">
        <v>81873.72</v>
      </c>
      <c r="G31" s="20" t="n">
        <f aca="false">C31-E31-F31</f>
        <v>-30112.6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68168.4</v>
      </c>
      <c r="D32" s="20" t="n">
        <v>69287.33</v>
      </c>
      <c r="E32" s="20" t="n">
        <v>22270.58</v>
      </c>
      <c r="F32" s="20" t="n">
        <v>46030.6631999269</v>
      </c>
      <c r="G32" s="20" t="n">
        <f aca="false">C32-E32-F32</f>
        <v>-132.84319992689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3057.2</v>
      </c>
      <c r="D33" s="20" t="n">
        <v>14175</v>
      </c>
      <c r="E33" s="20" t="n">
        <v>4928.69</v>
      </c>
      <c r="F33" s="20" t="n">
        <v>13057.2</v>
      </c>
      <c r="G33" s="20" t="n">
        <f aca="false">C33-E33-F33</f>
        <v>-4928.6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7514.76</v>
      </c>
      <c r="D36" s="20" t="n">
        <v>7563.32</v>
      </c>
      <c r="E36" s="20" t="n">
        <v>2215.31</v>
      </c>
      <c r="F36" s="20" t="n">
        <v>7514.76</v>
      </c>
      <c r="G36" s="20" t="n">
        <f aca="false">C36-E36-F36</f>
        <v>-2215.3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683.56</v>
      </c>
      <c r="D37" s="20" t="n">
        <v>2670.62</v>
      </c>
      <c r="E37" s="20" t="n">
        <v>694.91</v>
      </c>
      <c r="F37" s="20" t="n">
        <v>2683.56</v>
      </c>
      <c r="G37" s="20" t="n">
        <f aca="false">C37-E37-F37</f>
        <v>-694.9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950.74</v>
      </c>
      <c r="D38" s="20" t="n">
        <v>3302.69</v>
      </c>
      <c r="E38" s="20" t="n">
        <v>1327.33</v>
      </c>
      <c r="F38" s="20" t="n">
        <v>2950.74</v>
      </c>
      <c r="G38" s="20" t="n">
        <f aca="false">C38-E38-F38</f>
        <v>-1327.3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32121.24</v>
      </c>
      <c r="D40" s="20" t="n">
        <v>34050.12</v>
      </c>
      <c r="E40" s="20" t="n">
        <v>6475.84</v>
      </c>
      <c r="F40" s="20" t="n">
        <v>32121.24</v>
      </c>
      <c r="G40" s="20" t="n">
        <f aca="false">C40-E40-F40</f>
        <v>-6475.8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3083</v>
      </c>
      <c r="D41" s="20" t="n">
        <v>13908.55</v>
      </c>
      <c r="E41" s="20" t="n">
        <v>2849.94</v>
      </c>
      <c r="F41" s="20" t="n">
        <v>13083</v>
      </c>
      <c r="G41" s="20" t="n">
        <f aca="false">C41-E41-F41</f>
        <v>-2849.9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825.72</v>
      </c>
      <c r="E42" s="20" t="n">
        <v>12.53</v>
      </c>
      <c r="F42" s="20" t="n">
        <v>0</v>
      </c>
      <c r="G42" s="20" t="n">
        <f aca="false">C42-E42-F42</f>
        <v>-12.53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407.4</v>
      </c>
      <c r="D44" s="20" t="n">
        <v>203.42</v>
      </c>
      <c r="E44" s="20" t="n">
        <v>238.42</v>
      </c>
      <c r="F44" s="20" t="n">
        <v>407.4</v>
      </c>
      <c r="G44" s="20" t="n">
        <f aca="false">C44-E44-F44</f>
        <v>-238.42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37694.5</v>
      </c>
      <c r="D45" s="30" t="n">
        <f aca="false">SUM(D30:D44)</f>
        <v>242533.8</v>
      </c>
      <c r="E45" s="30" t="n">
        <f aca="false">SUM(E30:E44)</f>
        <v>75684.6</v>
      </c>
      <c r="F45" s="30" t="n">
        <f aca="false">SUM(F30:F44)</f>
        <v>215556.763199927</v>
      </c>
      <c r="G45" s="30" t="n">
        <f aca="false">SUM(G30:G44)</f>
        <v>-53546.863199926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6457.4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5699.0114134951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5024.20704054469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4303.6917160803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4546.293029806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46030.663199926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32239.9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716333.1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732847.1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29Z</dcterms:created>
  <dc:creator>1</dc:creator>
  <dc:description/>
  <dc:language>en-US</dc:language>
  <cp:lastModifiedBy>1</cp:lastModifiedBy>
  <dcterms:modified xsi:type="dcterms:W3CDTF">2015-03-31T08:28:30Z</dcterms:modified>
  <cp:revision>0</cp:revision>
  <dc:subject/>
  <dc:title/>
</cp:coreProperties>
</file>